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FACTO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UNIVERSIDAD DEL CAUCA</t>
  </si>
  <si>
    <t xml:space="preserve">             VICERRECTORIA ADMINISTRATIVA</t>
  </si>
  <si>
    <t xml:space="preserve">            AREA DE EDIFICIOS, CONSTRUCCION Y MANTENIMIENTO</t>
  </si>
  <si>
    <t xml:space="preserve">APLICACIÓN DE LA FORMULA No. 2 - FACTOR 3</t>
  </si>
  <si>
    <t xml:space="preserve">CONSTRUCCION BATERIA SANITARIA PARA LA CASA ALBAN DE LA</t>
  </si>
  <si>
    <t xml:space="preserve">UNIDAD DE SALUD DE LA UNIVERSIDAD DEL CAUCA - SEGUNDA ETAPA</t>
  </si>
  <si>
    <t xml:space="preserve">CONVOCATORIA No. 010 DE 2009</t>
  </si>
  <si>
    <t xml:space="preserve">Mayo 19 de 2009</t>
  </si>
  <si>
    <t xml:space="preserve">No </t>
  </si>
  <si>
    <t xml:space="preserve">NOMBRE</t>
  </si>
  <si>
    <t xml:space="preserve">VALOR</t>
  </si>
  <si>
    <t xml:space="preserve">FACTOR</t>
  </si>
  <si>
    <t xml:space="preserve">Pr</t>
  </si>
  <si>
    <t xml:space="preserve">PROPUESTA</t>
  </si>
  <si>
    <t xml:space="preserve">ADOLFO LEON VALDERRAMA</t>
  </si>
  <si>
    <t xml:space="preserve">OSCAR RODRIGO MARTINEZ</t>
  </si>
  <si>
    <t xml:space="preserve">EDGAR ARMANDO ROSERO</t>
  </si>
  <si>
    <t xml:space="preserve">DANIEL SUSSMAN MORALES</t>
  </si>
  <si>
    <t xml:space="preserve">IDER NOGUERA MONTILLA</t>
  </si>
  <si>
    <t xml:space="preserve">CARLOS ALFONSO JORDAN</t>
  </si>
  <si>
    <t xml:space="preserve">CONSORCIO BURBANO CARVAJAL</t>
  </si>
  <si>
    <t xml:space="preserve">CONSORCIO COLOMBIA</t>
  </si>
  <si>
    <t xml:space="preserve">AYRSON HERNAN MOLINA</t>
  </si>
  <si>
    <t xml:space="preserve">CESAR RESTREPO LOPEZ</t>
  </si>
  <si>
    <t xml:space="preserve">ARI ARMANDO RIVERA PARRA</t>
  </si>
  <si>
    <t xml:space="preserve">PAOLA ANDREA URBANO</t>
  </si>
  <si>
    <t xml:space="preserve">JOSE ALFONSO GRIMALDO</t>
  </si>
  <si>
    <t xml:space="preserve">CONSORCIO MUÑOZ</t>
  </si>
  <si>
    <t xml:space="preserve">OSCAR ALBERTO CAICEDO</t>
  </si>
  <si>
    <t xml:space="preserve">CONSORCIO MM</t>
  </si>
  <si>
    <t xml:space="preserve">JUAN CARLOS MARTINEZ</t>
  </si>
  <si>
    <t xml:space="preserve">PG</t>
  </si>
  <si>
    <t xml:space="preserve">F=1,005xPG</t>
  </si>
  <si>
    <t xml:space="preserve">MAYOR PUNT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$ &quot;#,##0.00"/>
    <numFmt numFmtId="167" formatCode="#,##0"/>
    <numFmt numFmtId="168" formatCode="_ * #,##0.00_ ;_ * \-#,##0.00_ ;_ * \-??_ ;_ @_ "/>
    <numFmt numFmtId="169" formatCode="_ * #,##0_ ;_ * \-#,##0_ ;_ * \-??_ ;_ @_ "/>
    <numFmt numFmtId="170" formatCode="#,##0.00"/>
    <numFmt numFmtId="171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30348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766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85"/>
    <col collapsed="false" customWidth="true" hidden="false" outlineLevel="0" max="4" min="3" style="1" width="19.28"/>
    <col collapsed="false" customWidth="true" hidden="false" outlineLevel="0" max="5" min="5" style="1" width="18.56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9" min="9" style="1" width="11.42"/>
    <col collapsed="false" customWidth="true" hidden="false" outlineLevel="0" max="10" min="10" style="1" width="15.13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3"/>
      <c r="B2" s="6" t="s">
        <v>0</v>
      </c>
      <c r="C2" s="5"/>
      <c r="D2" s="6"/>
      <c r="E2" s="7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6" t="s">
        <v>1</v>
      </c>
      <c r="C3" s="10"/>
      <c r="D3" s="11"/>
      <c r="E3" s="12"/>
      <c r="F3" s="1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/>
      <c r="B4" s="6" t="s">
        <v>2</v>
      </c>
      <c r="C4" s="10"/>
      <c r="D4" s="11"/>
      <c r="E4" s="14"/>
      <c r="F4" s="1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9"/>
      <c r="B5" s="6"/>
      <c r="C5" s="10"/>
      <c r="D5" s="11"/>
      <c r="E5" s="14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15.75" hidden="false" customHeight="false" outlineLevel="0" collapsed="false">
      <c r="A6" s="15" t="s">
        <v>3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</row>
    <row r="7" s="17" customFormat="true" ht="15.75" hidden="false" customHeight="false" outlineLevel="0" collapsed="false">
      <c r="A7" s="15" t="s">
        <v>4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</row>
    <row r="8" s="17" customFormat="true" ht="15.75" hidden="false" customHeight="false" outlineLevel="0" collapsed="false">
      <c r="A8" s="15" t="s">
        <v>5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</row>
    <row r="9" s="18" customFormat="true" ht="12.75" hidden="false" customHeight="false" outlineLevel="0" collapsed="false">
      <c r="B9" s="19"/>
    </row>
    <row r="10" s="18" customFormat="true" ht="15" hidden="false" customHeight="false" outlineLevel="0" collapsed="false">
      <c r="A10" s="20" t="s">
        <v>6</v>
      </c>
      <c r="B10" s="20"/>
      <c r="C10" s="20"/>
      <c r="D10" s="20"/>
      <c r="E10" s="20"/>
    </row>
    <row r="11" s="18" customFormat="true" ht="12.75" hidden="false" customHeight="false" outlineLevel="0" collapsed="false">
      <c r="B11" s="19"/>
    </row>
    <row r="12" s="18" customFormat="true" ht="12.75" hidden="false" customHeight="false" outlineLevel="0" collapsed="false">
      <c r="B12" s="19"/>
      <c r="D12" s="21" t="s">
        <v>7</v>
      </c>
      <c r="E12" s="21"/>
    </row>
    <row r="13" customFormat="false" ht="12.75" hidden="false" customHeight="true" outlineLevel="0" collapsed="false">
      <c r="C13" s="22"/>
      <c r="F13" s="22"/>
      <c r="H13" s="23"/>
    </row>
    <row r="14" s="22" customFormat="true" ht="12.75" hidden="false" customHeight="true" outlineLevel="0" collapsed="false">
      <c r="A14" s="24" t="s">
        <v>8</v>
      </c>
      <c r="B14" s="25" t="s">
        <v>9</v>
      </c>
      <c r="C14" s="26" t="s">
        <v>10</v>
      </c>
      <c r="D14" s="27" t="s">
        <v>11</v>
      </c>
      <c r="E14" s="28" t="s">
        <v>12</v>
      </c>
    </row>
    <row r="15" s="30" customFormat="true" ht="12.75" hidden="false" customHeight="false" outlineLevel="0" collapsed="false">
      <c r="A15" s="24"/>
      <c r="B15" s="25"/>
      <c r="C15" s="29" t="s">
        <v>13</v>
      </c>
      <c r="D15" s="27"/>
      <c r="E15" s="28"/>
      <c r="I15" s="31"/>
      <c r="J15" s="32"/>
    </row>
    <row r="16" s="30" customFormat="true" ht="12.75" hidden="false" customHeight="false" outlineLevel="0" collapsed="false">
      <c r="A16" s="33" t="n">
        <v>1</v>
      </c>
      <c r="B16" s="34" t="s">
        <v>14</v>
      </c>
      <c r="C16" s="35" t="n">
        <v>70674854</v>
      </c>
      <c r="D16" s="36" t="n">
        <f aca="false">$C$36</f>
        <v>70927635.39</v>
      </c>
      <c r="E16" s="37" t="n">
        <f aca="false">ROUND((1-SQRT(ABS(C16-D16)/D16))*1000,3)</f>
        <v>940.301</v>
      </c>
      <c r="I16" s="31"/>
      <c r="J16" s="32"/>
    </row>
    <row r="17" s="30" customFormat="true" ht="12.75" hidden="false" customHeight="false" outlineLevel="0" collapsed="false">
      <c r="A17" s="33" t="n">
        <v>2</v>
      </c>
      <c r="B17" s="34" t="s">
        <v>15</v>
      </c>
      <c r="C17" s="35" t="n">
        <v>70774989</v>
      </c>
      <c r="D17" s="36" t="n">
        <f aca="false">$C$36</f>
        <v>70927635.39</v>
      </c>
      <c r="E17" s="37" t="n">
        <f aca="false">ROUND((1-SQRT(ABS(C17-D17)/D17))*1000,3)</f>
        <v>953.609</v>
      </c>
      <c r="I17" s="31"/>
      <c r="J17" s="32"/>
    </row>
    <row r="18" s="30" customFormat="true" ht="12.75" hidden="false" customHeight="false" outlineLevel="0" collapsed="false">
      <c r="A18" s="33" t="n">
        <v>3</v>
      </c>
      <c r="B18" s="34" t="s">
        <v>16</v>
      </c>
      <c r="C18" s="35" t="n">
        <v>69603598</v>
      </c>
      <c r="D18" s="36" t="n">
        <f aca="false">$C$36</f>
        <v>70927635.39</v>
      </c>
      <c r="E18" s="37" t="n">
        <f aca="false">ROUND((1-SQRT(ABS(C18-D18)/D18))*1000,3)</f>
        <v>863.371</v>
      </c>
      <c r="I18" s="31"/>
      <c r="J18" s="32"/>
    </row>
    <row r="19" s="30" customFormat="true" ht="12.75" hidden="false" customHeight="false" outlineLevel="0" collapsed="false">
      <c r="A19" s="33" t="n">
        <v>4</v>
      </c>
      <c r="B19" s="34" t="s">
        <v>17</v>
      </c>
      <c r="C19" s="35" t="n">
        <v>69266714</v>
      </c>
      <c r="D19" s="36" t="n">
        <f aca="false">$C$36</f>
        <v>70927635.39</v>
      </c>
      <c r="E19" s="37" t="n">
        <f aca="false">ROUND((1-SQRT(ABS(C19-D19)/D19))*1000,3)</f>
        <v>846.973</v>
      </c>
      <c r="I19" s="31"/>
      <c r="J19" s="32"/>
    </row>
    <row r="20" s="30" customFormat="true" ht="12.75" hidden="false" customHeight="false" outlineLevel="0" collapsed="false">
      <c r="A20" s="33" t="n">
        <v>5</v>
      </c>
      <c r="B20" s="34" t="s">
        <v>18</v>
      </c>
      <c r="C20" s="35" t="n">
        <v>69996742</v>
      </c>
      <c r="D20" s="36" t="n">
        <f aca="false">$C$36</f>
        <v>70927635.39</v>
      </c>
      <c r="E20" s="37" t="n">
        <f aca="false">ROUND((1-SQRT(ABS(C20-D20)/D20))*1000,3)</f>
        <v>885.438</v>
      </c>
      <c r="I20" s="31"/>
      <c r="J20" s="32"/>
    </row>
    <row r="21" s="30" customFormat="true" ht="12.75" hidden="false" customHeight="false" outlineLevel="0" collapsed="false">
      <c r="A21" s="33" t="n">
        <v>6</v>
      </c>
      <c r="B21" s="34" t="s">
        <v>19</v>
      </c>
      <c r="C21" s="35" t="n">
        <v>70285815</v>
      </c>
      <c r="D21" s="36" t="n">
        <f aca="false">$C$36</f>
        <v>70927635.39</v>
      </c>
      <c r="E21" s="37" t="n">
        <f aca="false">ROUND((1-SQRT(ABS(C21-D21)/D21))*1000,3)</f>
        <v>904.874</v>
      </c>
      <c r="I21" s="31"/>
      <c r="J21" s="32"/>
    </row>
    <row r="22" s="30" customFormat="true" ht="12.75" hidden="false" customHeight="false" outlineLevel="0" collapsed="false">
      <c r="A22" s="33" t="n">
        <v>7</v>
      </c>
      <c r="B22" s="34" t="s">
        <v>20</v>
      </c>
      <c r="C22" s="35" t="n">
        <v>70769475</v>
      </c>
      <c r="D22" s="36" t="n">
        <f aca="false">$C$36</f>
        <v>70927635.39</v>
      </c>
      <c r="E22" s="37" t="n">
        <f aca="false">ROUND((1-SQRT(ABS(C22-D22)/D22))*1000,3)</f>
        <v>952.778</v>
      </c>
      <c r="I22" s="31"/>
      <c r="J22" s="32"/>
    </row>
    <row r="23" s="30" customFormat="true" ht="12.75" hidden="false" customHeight="false" outlineLevel="0" collapsed="false">
      <c r="A23" s="33" t="n">
        <v>8</v>
      </c>
      <c r="B23" s="34" t="s">
        <v>21</v>
      </c>
      <c r="C23" s="35" t="n">
        <v>70790908</v>
      </c>
      <c r="D23" s="36" t="n">
        <f aca="false">$C$36</f>
        <v>70927635.39</v>
      </c>
      <c r="E23" s="37" t="n">
        <f aca="false">ROUND((1-SQRT(ABS(C23-D23)/D23))*1000,3)</f>
        <v>956.094</v>
      </c>
      <c r="I23" s="31"/>
      <c r="J23" s="32"/>
    </row>
    <row r="24" s="30" customFormat="true" ht="12.75" hidden="false" customHeight="false" outlineLevel="0" collapsed="false">
      <c r="A24" s="33" t="n">
        <v>9</v>
      </c>
      <c r="B24" s="34" t="s">
        <v>22</v>
      </c>
      <c r="C24" s="35" t="n">
        <v>70633545</v>
      </c>
      <c r="D24" s="36" t="n">
        <f aca="false">$C$36</f>
        <v>70927635.39</v>
      </c>
      <c r="E24" s="37" t="n">
        <f aca="false">ROUND((1-SQRT(ABS(C24-D24)/D24))*1000,3)</f>
        <v>935.608</v>
      </c>
      <c r="I24" s="31"/>
      <c r="J24" s="32"/>
    </row>
    <row r="25" s="30" customFormat="true" ht="12.75" hidden="false" customHeight="false" outlineLevel="0" collapsed="false">
      <c r="A25" s="33" t="n">
        <v>10</v>
      </c>
      <c r="B25" s="34" t="s">
        <v>23</v>
      </c>
      <c r="C25" s="35" t="n">
        <v>70792528</v>
      </c>
      <c r="D25" s="36" t="n">
        <f aca="false">$C$36</f>
        <v>70927635.39</v>
      </c>
      <c r="E25" s="37" t="n">
        <f aca="false">ROUND((1-SQRT(ABS(C25-D25)/D25))*1000,3)</f>
        <v>956.355</v>
      </c>
      <c r="I25" s="31"/>
      <c r="J25" s="32"/>
    </row>
    <row r="26" s="38" customFormat="true" ht="12.75" hidden="false" customHeight="false" outlineLevel="0" collapsed="false">
      <c r="A26" s="33" t="n">
        <v>11</v>
      </c>
      <c r="B26" s="34" t="s">
        <v>24</v>
      </c>
      <c r="C26" s="35" t="n">
        <v>71027027</v>
      </c>
      <c r="D26" s="36" t="n">
        <f aca="false">$C$36</f>
        <v>70927635.39</v>
      </c>
      <c r="E26" s="37" t="n">
        <f aca="false">ROUND((1-SQRT(ABS(C26-D26)/D26))*1000,3)</f>
        <v>962.566</v>
      </c>
      <c r="I26" s="39"/>
      <c r="J26" s="32"/>
    </row>
    <row r="27" s="30" customFormat="true" ht="12.75" hidden="false" customHeight="false" outlineLevel="0" collapsed="false">
      <c r="A27" s="33" t="n">
        <v>12</v>
      </c>
      <c r="B27" s="34" t="s">
        <v>25</v>
      </c>
      <c r="C27" s="35" t="n">
        <v>70812288</v>
      </c>
      <c r="D27" s="36" t="n">
        <f aca="false">$C$36</f>
        <v>70927635.39</v>
      </c>
      <c r="E27" s="37" t="n">
        <f aca="false">ROUND((1-SQRT(ABS(C27-D27)/D27))*1000,3)</f>
        <v>959.673</v>
      </c>
      <c r="I27" s="31"/>
      <c r="J27" s="32"/>
    </row>
    <row r="28" customFormat="false" ht="12.75" hidden="false" customHeight="false" outlineLevel="0" collapsed="false">
      <c r="A28" s="33" t="n">
        <v>13</v>
      </c>
      <c r="B28" s="34" t="s">
        <v>26</v>
      </c>
      <c r="C28" s="35" t="n">
        <v>71076958</v>
      </c>
      <c r="D28" s="36" t="n">
        <f aca="false">$C$36</f>
        <v>70927635.39</v>
      </c>
      <c r="E28" s="37" t="n">
        <f aca="false">ROUND((1-SQRT(ABS(C28-D28)/D28))*1000,3)</f>
        <v>954.117</v>
      </c>
      <c r="F28" s="40"/>
      <c r="G28" s="41"/>
      <c r="H28" s="42"/>
      <c r="I28" s="31"/>
      <c r="J28" s="22"/>
      <c r="K28" s="43"/>
    </row>
    <row r="29" s="23" customFormat="true" ht="12.75" hidden="false" customHeight="false" outlineLevel="0" collapsed="false">
      <c r="A29" s="44" t="n">
        <v>14</v>
      </c>
      <c r="B29" s="45" t="s">
        <v>27</v>
      </c>
      <c r="C29" s="46" t="n">
        <v>70969830</v>
      </c>
      <c r="D29" s="47" t="n">
        <f aca="false">$C$36</f>
        <v>70927635.39</v>
      </c>
      <c r="E29" s="48" t="n">
        <f aca="false">ROUND((1-SQRT(ABS(C29-D29)/D29))*1000,3)</f>
        <v>975.609</v>
      </c>
      <c r="F29" s="49"/>
      <c r="G29" s="50"/>
      <c r="H29" s="51"/>
      <c r="I29" s="39"/>
      <c r="J29" s="22"/>
      <c r="K29" s="52"/>
    </row>
    <row r="30" customFormat="false" ht="12.75" hidden="false" customHeight="false" outlineLevel="0" collapsed="false">
      <c r="A30" s="33" t="n">
        <v>15</v>
      </c>
      <c r="B30" s="34" t="s">
        <v>28</v>
      </c>
      <c r="C30" s="35" t="n">
        <v>70863230</v>
      </c>
      <c r="D30" s="36" t="n">
        <f aca="false">$C$36</f>
        <v>70927635.39</v>
      </c>
      <c r="E30" s="37" t="n">
        <f aca="false">ROUND((1-SQRT(ABS(C30-D30)/D30))*1000,3)</f>
        <v>969.866</v>
      </c>
      <c r="F30" s="40"/>
      <c r="G30" s="53"/>
      <c r="H30" s="42"/>
      <c r="I30" s="31"/>
      <c r="J30" s="22"/>
      <c r="K30" s="43"/>
    </row>
    <row r="31" customFormat="false" ht="12.75" hidden="false" customHeight="false" outlineLevel="0" collapsed="false">
      <c r="A31" s="33" t="n">
        <v>16</v>
      </c>
      <c r="B31" s="34" t="s">
        <v>29</v>
      </c>
      <c r="C31" s="35" t="n">
        <v>70999289</v>
      </c>
      <c r="D31" s="36" t="n">
        <f aca="false">$C$36</f>
        <v>70927635.39</v>
      </c>
      <c r="E31" s="37" t="n">
        <f aca="false">ROUND((1-SQRT(ABS(C31-D31)/D31))*1000,3)</f>
        <v>968.216</v>
      </c>
      <c r="F31" s="40"/>
      <c r="G31" s="53"/>
      <c r="H31" s="42"/>
      <c r="I31" s="31"/>
      <c r="J31" s="22"/>
      <c r="K31" s="43"/>
    </row>
    <row r="32" customFormat="false" ht="12.75" hidden="false" customHeight="false" outlineLevel="0" collapsed="false">
      <c r="A32" s="33" t="n">
        <v>17</v>
      </c>
      <c r="B32" s="34" t="s">
        <v>30</v>
      </c>
      <c r="C32" s="35" t="n">
        <v>70463130</v>
      </c>
      <c r="D32" s="36" t="n">
        <f aca="false">$C$36</f>
        <v>70927635.39</v>
      </c>
      <c r="E32" s="37" t="n">
        <f aca="false">ROUND((1-SQRT(ABS(C32-D32)/D32))*1000,3)</f>
        <v>919.074</v>
      </c>
      <c r="F32" s="40"/>
      <c r="G32" s="53"/>
      <c r="H32" s="42"/>
      <c r="I32" s="31"/>
      <c r="J32" s="22"/>
      <c r="K32" s="43"/>
    </row>
    <row r="33" customFormat="false" ht="12.75" hidden="false" customHeight="false" outlineLevel="0" collapsed="false">
      <c r="A33" s="21"/>
      <c r="B33" s="0"/>
      <c r="C33" s="54"/>
      <c r="D33" s="55"/>
      <c r="E33" s="56"/>
      <c r="F33" s="40"/>
      <c r="G33" s="53"/>
      <c r="H33" s="42"/>
      <c r="I33" s="31"/>
      <c r="J33" s="22"/>
      <c r="K33" s="43"/>
    </row>
    <row r="34" customFormat="false" ht="13.5" hidden="false" customHeight="false" outlineLevel="0" collapsed="false"/>
    <row r="35" customFormat="false" ht="13.5" hidden="false" customHeight="false" outlineLevel="0" collapsed="false">
      <c r="B35" s="57" t="s">
        <v>31</v>
      </c>
      <c r="C35" s="58" t="n">
        <f aca="false">ROUND(GEOMEAN(C16:C32),2)</f>
        <v>70574761.58</v>
      </c>
      <c r="F35" s="42"/>
      <c r="G35" s="22"/>
    </row>
    <row r="36" customFormat="false" ht="12.75" hidden="false" customHeight="false" outlineLevel="0" collapsed="false">
      <c r="B36" s="57" t="s">
        <v>32</v>
      </c>
      <c r="C36" s="59" t="n">
        <f aca="false">ROUND(1.005*C35,2)</f>
        <v>70927635.39</v>
      </c>
      <c r="G36" s="22"/>
    </row>
    <row r="37" customFormat="false" ht="13.5" hidden="false" customHeight="false" outlineLevel="0" collapsed="false">
      <c r="B37" s="57"/>
      <c r="C37" s="60"/>
      <c r="G37" s="22"/>
    </row>
    <row r="38" customFormat="false" ht="12.75" hidden="false" customHeight="false" outlineLevel="0" collapsed="false">
      <c r="B38" s="57" t="s">
        <v>33</v>
      </c>
      <c r="C38" s="61" t="n">
        <f aca="false">MAX(E16:E32)</f>
        <v>975.609</v>
      </c>
      <c r="G38" s="22"/>
    </row>
    <row r="39" customFormat="false" ht="13.5" hidden="false" customHeight="false" outlineLevel="0" collapsed="false">
      <c r="B39" s="57"/>
      <c r="C39" s="62"/>
      <c r="G39" s="32"/>
    </row>
    <row r="40" customFormat="false" ht="12.75" hidden="false" customHeight="false" outlineLevel="0" collapsed="false">
      <c r="B40" s="57"/>
      <c r="C40" s="42"/>
      <c r="E40" s="32"/>
      <c r="F40" s="31"/>
    </row>
    <row r="41" customFormat="false" ht="12.75" hidden="false" customHeight="false" outlineLevel="0" collapsed="false">
      <c r="B41" s="57"/>
      <c r="C41" s="31"/>
    </row>
    <row r="42" customFormat="false" ht="12.75" hidden="false" customHeight="false" outlineLevel="0" collapsed="false">
      <c r="B42" s="57"/>
      <c r="C42" s="51"/>
    </row>
  </sheetData>
  <mergeCells count="9">
    <mergeCell ref="A6:E6"/>
    <mergeCell ref="A7:E7"/>
    <mergeCell ref="A8:E8"/>
    <mergeCell ref="A10:E10"/>
    <mergeCell ref="D12:E12"/>
    <mergeCell ref="A14:A15"/>
    <mergeCell ref="B14:B15"/>
    <mergeCell ref="D14:D15"/>
    <mergeCell ref="E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 unicauca</cp:lastModifiedBy>
  <cp:lastPrinted>2009-05-20T13:18:30Z</cp:lastPrinted>
  <dcterms:modified xsi:type="dcterms:W3CDTF">2009-05-20T13:39:53Z</dcterms:modified>
  <cp:revision>0</cp:revision>
  <dc:subject/>
  <dc:title/>
</cp:coreProperties>
</file>